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ISTEMA MUNICIPAL PARA EL DESARROLLO INTEGRAL DE LA FAMILIA DEL MUNICIPIO DE HUIMILPAN, QRO.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C.P ROBERTA MORENO MARTINEZ</t>
  </si>
  <si>
    <t xml:space="preserve">PROFESOR MAURILIO SERVIN HERNANDEZ</t>
  </si>
  <si>
    <t xml:space="preserve">COORDINADOR ADMINISTRATIVO</t>
  </si>
  <si>
    <t xml:space="preserve">DIRECTO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16055536.52</v>
      </c>
      <c r="D12" s="12" t="n">
        <v>-695280.64</v>
      </c>
      <c r="E12" s="13" t="n">
        <v>15360255.88</v>
      </c>
      <c r="F12" s="12" t="n">
        <v>7574717.53</v>
      </c>
      <c r="G12" s="12" t="n">
        <v>7574717.53</v>
      </c>
      <c r="H12" s="13" t="n">
        <f aca="false">E12-F12</f>
        <v>7785538.35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78269.43</v>
      </c>
      <c r="D14" s="12" t="n">
        <v>318091.1</v>
      </c>
      <c r="E14" s="13" t="n">
        <v>396360.53</v>
      </c>
      <c r="F14" s="12" t="n">
        <v>396360.53</v>
      </c>
      <c r="G14" s="12" t="n">
        <v>396360.53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180000</v>
      </c>
      <c r="D18" s="12" t="n">
        <v>377189.54</v>
      </c>
      <c r="E18" s="13" t="n">
        <v>557189.54</v>
      </c>
      <c r="F18" s="12" t="n">
        <v>528542.96</v>
      </c>
      <c r="G18" s="12" t="n">
        <v>528542.96</v>
      </c>
      <c r="H18" s="13" t="n">
        <f aca="false">E18-F18</f>
        <v>28646.5800000001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16313805.95</v>
      </c>
      <c r="D22" s="17" t="n">
        <f aca="false">SUM(D11:D21)</f>
        <v>0</v>
      </c>
      <c r="E22" s="17" t="n">
        <f aca="false">SUM(E11:E21)</f>
        <v>16313805.95</v>
      </c>
      <c r="F22" s="17" t="n">
        <f aca="false">SUM(F11:F21)</f>
        <v>8499621.02</v>
      </c>
      <c r="G22" s="17" t="n">
        <f aca="false">SUM(G11:G21)</f>
        <v>8499621.02</v>
      </c>
      <c r="H22" s="17" t="n">
        <f aca="false">SUM(H11:H21)</f>
        <v>7814184.93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0</v>
      </c>
      <c r="C25" s="20"/>
      <c r="D25" s="20"/>
      <c r="E25" s="21"/>
      <c r="F25" s="22" t="s">
        <v>21</v>
      </c>
      <c r="G25" s="22"/>
      <c r="H25" s="22"/>
    </row>
    <row r="26" customFormat="false" ht="15" hidden="false" customHeight="true" outlineLevel="0" collapsed="false">
      <c r="B26" s="23" t="s">
        <v>22</v>
      </c>
      <c r="C26" s="23"/>
      <c r="D26" s="23"/>
      <c r="E26" s="21"/>
      <c r="F26" s="24" t="s">
        <v>23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Lily</cp:lastModifiedBy>
  <cp:lastPrinted>2022-08-11T19:33:32Z</cp:lastPrinted>
  <dcterms:modified xsi:type="dcterms:W3CDTF">2023-07-20T19:58:40Z</dcterms:modified>
  <cp:revision>0</cp:revision>
  <dc:subject/>
  <dc:title/>
</cp:coreProperties>
</file>